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6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7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IE DELMAS</t>
  </si>
  <si>
    <t xml:space="preserve">MRID-2014-0050</t>
  </si>
  <si>
    <t xml:space="preserve">C6ZN4</t>
  </si>
  <si>
    <t xml:space="preserve">9W030N</t>
  </si>
  <si>
    <t xml:space="preserve">27/01/2015  19:00</t>
  </si>
  <si>
    <t xml:space="preserve">CMA </t>
  </si>
  <si>
    <t xml:space="preserve">13-01-15</t>
  </si>
  <si>
    <t xml:space="preserve">L 391/277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8/01/2015  18:00</t>
  </si>
  <si>
    <t xml:space="preserve">MSC </t>
  </si>
  <si>
    <t xml:space="preserve">14-01-15</t>
  </si>
  <si>
    <t xml:space="preserve">L 300/200 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28/01/2015  20:00</t>
  </si>
  <si>
    <t xml:space="preserve">MAE </t>
  </si>
  <si>
    <t xml:space="preserve">15-1-15</t>
  </si>
  <si>
    <t xml:space="preserve">L 600/350 MTS</t>
  </si>
  <si>
    <t xml:space="preserve">KOTA GAYA</t>
  </si>
  <si>
    <t xml:space="preserve">GAA-2015-0102</t>
  </si>
  <si>
    <t xml:space="preserve">9V5625</t>
  </si>
  <si>
    <t xml:space="preserve">GAA025/026</t>
  </si>
  <si>
    <t xml:space="preserve">28/01/2015  21:00</t>
  </si>
  <si>
    <t xml:space="preserve">PIL</t>
  </si>
  <si>
    <t xml:space="preserve">15-01-15</t>
  </si>
  <si>
    <t xml:space="preserve">L 600/550 MTS</t>
  </si>
  <si>
    <t xml:space="preserve">MSC NAMIBIA II</t>
  </si>
  <si>
    <t xml:space="preserve">MNAM-2015-0050</t>
  </si>
  <si>
    <t xml:space="preserve">A8Y</t>
  </si>
  <si>
    <t xml:space="preserve">ZN502A/ZN505R</t>
  </si>
  <si>
    <t xml:space="preserve">29/01/2015  03:00</t>
  </si>
  <si>
    <t xml:space="preserve">12-01-15</t>
  </si>
  <si>
    <t xml:space="preserve">MSC MARTINA</t>
  </si>
  <si>
    <t xml:space="preserve">MSMT-2015-0074</t>
  </si>
  <si>
    <t xml:space="preserve">3FV</t>
  </si>
  <si>
    <t xml:space="preserve">JX506A-JX506A</t>
  </si>
  <si>
    <t xml:space="preserve">29/01/2015  16:00</t>
  </si>
  <si>
    <t xml:space="preserve">19-01-15</t>
  </si>
  <si>
    <t xml:space="preserve">L 400/200 MTS</t>
  </si>
  <si>
    <t xml:space="preserve">BUXCONTACT</t>
  </si>
  <si>
    <t xml:space="preserve">44E-2015-0064</t>
  </si>
  <si>
    <t xml:space="preserve">DCCP2</t>
  </si>
  <si>
    <t xml:space="preserve">1501/1502</t>
  </si>
  <si>
    <t xml:space="preserve">31/01/2015  23:00</t>
  </si>
  <si>
    <t xml:space="preserve">L 750/620 MTS</t>
  </si>
  <si>
    <t xml:space="preserve">CAPE MADRID</t>
  </si>
  <si>
    <t xml:space="preserve">CPMD-2015-0093</t>
  </si>
  <si>
    <t xml:space="preserve">V7VZ7</t>
  </si>
  <si>
    <t xml:space="preserve">006W</t>
  </si>
  <si>
    <t xml:space="preserve">01/02/2015  15:00</t>
  </si>
  <si>
    <t xml:space="preserve">RSS</t>
  </si>
  <si>
    <t xml:space="preserve">20-01-15</t>
  </si>
  <si>
    <t xml:space="preserve">L 750/400 MTS</t>
  </si>
  <si>
    <t xml:space="preserve">MSC CHIARA</t>
  </si>
  <si>
    <t xml:space="preserve">MSCH-2015-0099</t>
  </si>
  <si>
    <t xml:space="preserve">H3RT</t>
  </si>
  <si>
    <t xml:space="preserve">02/02/2015  06:00</t>
  </si>
  <si>
    <t xml:space="preserve">L 200/100 MTS</t>
  </si>
  <si>
    <t xml:space="preserve">OSAKA TRADER</t>
  </si>
  <si>
    <t xml:space="preserve">OSKT-2015-0126</t>
  </si>
  <si>
    <t xml:space="preserve">9V2748</t>
  </si>
  <si>
    <t xml:space="preserve">9W032N</t>
  </si>
  <si>
    <t xml:space="preserve">26-01-15</t>
  </si>
  <si>
    <t xml:space="preserve">L 150/210 MTS</t>
  </si>
  <si>
    <t xml:space="preserve">MSC NICOLE </t>
  </si>
  <si>
    <t xml:space="preserve">H3QJ </t>
  </si>
  <si>
    <t xml:space="preserve">JX503R-JX507A</t>
  </si>
  <si>
    <t xml:space="preserve">03/02/2014 06:00</t>
  </si>
  <si>
    <t xml:space="preserve">27-01-15.</t>
  </si>
  <si>
    <t xml:space="preserve">L 450/150 F </t>
  </si>
  <si>
    <t xml:space="preserve">TG APHRODITE</t>
  </si>
  <si>
    <t xml:space="preserve">75L-2015-0065</t>
  </si>
  <si>
    <t xml:space="preserve">D5ES7</t>
  </si>
  <si>
    <t xml:space="preserve">04/02/2015  20:00 PM</t>
  </si>
  <si>
    <t xml:space="preserve">L 990/250 MTS</t>
  </si>
  <si>
    <t xml:space="preserve">KOTA GUNAWAN</t>
  </si>
  <si>
    <t xml:space="preserve">GNW-2015-0104</t>
  </si>
  <si>
    <t xml:space="preserve">56HC3</t>
  </si>
  <si>
    <t xml:space="preserve">GNW169/170</t>
  </si>
  <si>
    <t xml:space="preserve">05/02/2015  06:00</t>
  </si>
  <si>
    <t xml:space="preserve">21-01-15</t>
  </si>
  <si>
    <t xml:space="preserve">L 720/650 MTS</t>
  </si>
  <si>
    <t xml:space="preserve">MESSINI</t>
  </si>
  <si>
    <t xml:space="preserve">MESN-2015-0119</t>
  </si>
  <si>
    <t xml:space="preserve">A8TR7</t>
  </si>
  <si>
    <t xml:space="preserve">023W/023E</t>
  </si>
  <si>
    <t xml:space="preserve">06/02/2015  06:00</t>
  </si>
  <si>
    <t xml:space="preserve">EVG</t>
  </si>
  <si>
    <t xml:space="preserve">L 1200/412 MTS</t>
  </si>
  <si>
    <t xml:space="preserve">THEA S</t>
  </si>
  <si>
    <t xml:space="preserve">19X-2015-0068</t>
  </si>
  <si>
    <t xml:space="preserve">V2AF4</t>
  </si>
  <si>
    <t xml:space="preserve">07/02/2015  14:00</t>
  </si>
  <si>
    <t xml:space="preserve">23-01-15</t>
  </si>
  <si>
    <t xml:space="preserve">L 490/74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28/01/2015  06:00</t>
  </si>
  <si>
    <t xml:space="preserve">06-01-15</t>
  </si>
  <si>
    <t xml:space="preserve">L 500 MTS</t>
  </si>
  <si>
    <t xml:space="preserve">BBC HOLLAND </t>
  </si>
  <si>
    <t xml:space="preserve">7680-2015-0106</t>
  </si>
  <si>
    <t xml:space="preserve">ZDFB2 </t>
  </si>
  <si>
    <t xml:space="preserve">085/15</t>
  </si>
  <si>
    <t xml:space="preserve">29/01/2015 15:00 </t>
  </si>
  <si>
    <t xml:space="preserve">CFS </t>
  </si>
  <si>
    <t xml:space="preserve">22-01-15.</t>
  </si>
  <si>
    <t xml:space="preserve">D 18CTNS  UNITS + BREAK BULK </t>
  </si>
  <si>
    <t xml:space="preserve">VEGA VENUS </t>
  </si>
  <si>
    <t xml:space="preserve">7650-2015-0096 </t>
  </si>
  <si>
    <t xml:space="preserve">A8UN6</t>
  </si>
  <si>
    <t xml:space="preserve">2</t>
  </si>
  <si>
    <t xml:space="preserve">30/01/2015 06:00 </t>
  </si>
  <si>
    <t xml:space="preserve">ISS</t>
  </si>
  <si>
    <t xml:space="preserve">L. RUTILE SAND @ LTB 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06:00</t>
  </si>
  <si>
    <t xml:space="preserve">L 80/20 MTS</t>
  </si>
  <si>
    <t xml:space="preserve">AFRICAN BLUE CRANE</t>
  </si>
  <si>
    <t xml:space="preserve">6939-2015-0120</t>
  </si>
  <si>
    <t xml:space="preserve">C6YY6</t>
  </si>
  <si>
    <t xml:space="preserve">30/01/2015  23:00</t>
  </si>
  <si>
    <t xml:space="preserve">L ILMENITE MINERAL SAND @ LBT</t>
  </si>
  <si>
    <t xml:space="preserve">KOTA TEGUH</t>
  </si>
  <si>
    <t xml:space="preserve">TGU-2015-0021</t>
  </si>
  <si>
    <t xml:space="preserve">S6NW3</t>
  </si>
  <si>
    <t xml:space="preserve">TGU169A</t>
  </si>
  <si>
    <t xml:space="preserve">31/01/2015  06:00</t>
  </si>
  <si>
    <t xml:space="preserve">L 200/50 F</t>
  </si>
  <si>
    <t xml:space="preserve">OCEAN HERO</t>
  </si>
  <si>
    <t xml:space="preserve">7655-2015-0017</t>
  </si>
  <si>
    <t xml:space="preserve">VRGP6</t>
  </si>
  <si>
    <t xml:space="preserve">01/02/2015  06:00</t>
  </si>
  <si>
    <t xml:space="preserve">SSS</t>
  </si>
  <si>
    <t xml:space="preserve">05-01-15</t>
  </si>
  <si>
    <t xml:space="preserve">D KPA H/CRANES.</t>
  </si>
  <si>
    <t xml:space="preserve">JOLLY DIAMANTE </t>
  </si>
  <si>
    <t xml:space="preserve">6258-2015-0101</t>
  </si>
  <si>
    <t xml:space="preserve">ICQO </t>
  </si>
  <si>
    <t xml:space="preserve">14442S</t>
  </si>
  <si>
    <t xml:space="preserve">01/02/2014 06:00</t>
  </si>
  <si>
    <t xml:space="preserve">MES </t>
  </si>
  <si>
    <t xml:space="preserve">D 29CARS  L 500 MTS </t>
  </si>
  <si>
    <t xml:space="preserve">OXYGEN </t>
  </si>
  <si>
    <t xml:space="preserve">7343-2015-0095</t>
  </si>
  <si>
    <t xml:space="preserve">SVAJ5 </t>
  </si>
  <si>
    <t xml:space="preserve">15006</t>
  </si>
  <si>
    <t xml:space="preserve">02/02/2015 06:00</t>
  </si>
  <si>
    <t xml:space="preserve">STA </t>
  </si>
  <si>
    <t xml:space="preserve">17-01-15.</t>
  </si>
  <si>
    <t xml:space="preserve">D. STEEL PRODS </t>
  </si>
  <si>
    <t xml:space="preserve">CANOPUS LEADER</t>
  </si>
  <si>
    <t xml:space="preserve">6530-2015-0087</t>
  </si>
  <si>
    <t xml:space="preserve">9VHC4</t>
  </si>
  <si>
    <t xml:space="preserve">048</t>
  </si>
  <si>
    <t xml:space="preserve">EAC</t>
  </si>
  <si>
    <t xml:space="preserve">D 568 UNITS</t>
  </si>
  <si>
    <t xml:space="preserve">MYCENAE</t>
  </si>
  <si>
    <t xml:space="preserve">7515-2015-</t>
  </si>
  <si>
    <t xml:space="preserve">V7AE3</t>
  </si>
  <si>
    <t xml:space="preserve">04/02/2015  06:00</t>
  </si>
  <si>
    <t xml:space="preserve">GSS</t>
  </si>
  <si>
    <t xml:space="preserve">D BLK FERTILIZER</t>
  </si>
  <si>
    <t xml:space="preserve">ROSITA </t>
  </si>
  <si>
    <t xml:space="preserve">LACB6</t>
  </si>
  <si>
    <t xml:space="preserve">D BLK WHEAT </t>
  </si>
  <si>
    <t xml:space="preserve">WESTERN HONULULU </t>
  </si>
  <si>
    <t xml:space="preserve">DUEW</t>
  </si>
  <si>
    <t xml:space="preserve">04/02/2015 06:00</t>
  </si>
  <si>
    <t xml:space="preserve">D. BLK WHEAT </t>
  </si>
  <si>
    <t xml:space="preserve">SHIRAKAMI</t>
  </si>
  <si>
    <t xml:space="preserve">5342-2015-0116</t>
  </si>
  <si>
    <t xml:space="preserve">3ERX4</t>
  </si>
  <si>
    <t xml:space="preserve">04/02/2015  11:00</t>
  </si>
  <si>
    <t xml:space="preserve">D BLK CEMENT CLINKER @ B.9/10</t>
  </si>
  <si>
    <t xml:space="preserve">GLOVIS CARDINAL </t>
  </si>
  <si>
    <t xml:space="preserve">7679-2015-0104</t>
  </si>
  <si>
    <t xml:space="preserve">V7CC2 </t>
  </si>
  <si>
    <t xml:space="preserve">011</t>
  </si>
  <si>
    <t xml:space="preserve">05/01/2015 06:00</t>
  </si>
  <si>
    <t xml:space="preserve">SRF</t>
  </si>
  <si>
    <t xml:space="preserve">21--1-15.</t>
  </si>
  <si>
    <t xml:space="preserve">D UNITS + PKGS </t>
  </si>
  <si>
    <t xml:space="preserve">KOTA NAZAR </t>
  </si>
  <si>
    <t xml:space="preserve">NZR-2015-0103</t>
  </si>
  <si>
    <t xml:space="preserve">9V7848</t>
  </si>
  <si>
    <t xml:space="preserve">NZR081</t>
  </si>
  <si>
    <t xml:space="preserve">05/02/2015 06:00</t>
  </si>
  <si>
    <t xml:space="preserve">21-01-15.</t>
  </si>
  <si>
    <t xml:space="preserve">L 100/50 F </t>
  </si>
  <si>
    <t xml:space="preserve">AGIA FILOTHEI</t>
  </si>
  <si>
    <t xml:space="preserve">7525-2015-0114</t>
  </si>
  <si>
    <t xml:space="preserve">C6YG9</t>
  </si>
  <si>
    <t xml:space="preserve">AF-01/15</t>
  </si>
  <si>
    <t xml:space="preserve">EXP</t>
  </si>
  <si>
    <t xml:space="preserve">22-01-15</t>
  </si>
  <si>
    <t xml:space="preserve">D BLK CLINKER</t>
  </si>
  <si>
    <t xml:space="preserve">MORNING CECILIE</t>
  </si>
  <si>
    <t xml:space="preserve">6016-2015-</t>
  </si>
  <si>
    <t xml:space="preserve">3FHK6</t>
  </si>
  <si>
    <t xml:space="preserve">063</t>
  </si>
  <si>
    <t xml:space="preserve">DSS</t>
  </si>
  <si>
    <t xml:space="preserve">D 1650 UNITS</t>
  </si>
  <si>
    <t xml:space="preserve">CRYSTAL ACE</t>
  </si>
  <si>
    <t xml:space="preserve">6906-2015-0117</t>
  </si>
  <si>
    <t xml:space="preserve">V7YB2</t>
  </si>
  <si>
    <t xml:space="preserve">24A</t>
  </si>
  <si>
    <t xml:space="preserve">25-01-15</t>
  </si>
  <si>
    <t xml:space="preserve">D 300 UNITS</t>
  </si>
  <si>
    <t xml:space="preserve">ANVIL POINT</t>
  </si>
  <si>
    <t xml:space="preserve">1553-2015-</t>
  </si>
  <si>
    <t xml:space="preserve">VQBR7</t>
  </si>
  <si>
    <t xml:space="preserve">005</t>
  </si>
  <si>
    <t xml:space="preserve">D F.C'NERS ,49 UNITS + 1PKG</t>
  </si>
  <si>
    <t xml:space="preserve">KOTA BINTANG</t>
  </si>
  <si>
    <t xml:space="preserve">BTG-2015-0113</t>
  </si>
  <si>
    <t xml:space="preserve">9V9785</t>
  </si>
  <si>
    <t xml:space="preserve">BTG011</t>
  </si>
  <si>
    <t xml:space="preserve">07/02/2015  06:00</t>
  </si>
  <si>
    <t xml:space="preserve">D GEN</t>
  </si>
  <si>
    <t xml:space="preserve">MARIE GRACE</t>
  </si>
  <si>
    <t xml:space="preserve">7686-2015-</t>
  </si>
  <si>
    <t xml:space="preserve">A8QZ9</t>
  </si>
  <si>
    <t xml:space="preserve">054</t>
  </si>
  <si>
    <t xml:space="preserve">08/02/2015  06:00</t>
  </si>
  <si>
    <t xml:space="preserve">D  STEEL COILS &amp; WIRE RODS</t>
  </si>
  <si>
    <t xml:space="preserve">CS SACHA</t>
  </si>
  <si>
    <t xml:space="preserve">7647-2014-1873</t>
  </si>
  <si>
    <t xml:space="preserve">C6V2060</t>
  </si>
  <si>
    <t xml:space="preserve">CSC-01/15</t>
  </si>
  <si>
    <t xml:space="preserve">10/02/2015  06:00</t>
  </si>
  <si>
    <t xml:space="preserve">30-12-14</t>
  </si>
  <si>
    <t xml:space="preserve">D BLK UREA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27/01/2015  12:00</t>
  </si>
  <si>
    <t xml:space="preserve">STR</t>
  </si>
  <si>
    <t xml:space="preserve">12-1-15</t>
  </si>
  <si>
    <t xml:space="preserve">D LPG MIX STS WITH AGOL</t>
  </si>
  <si>
    <t xml:space="preserve">STI RUBY</t>
  </si>
  <si>
    <t xml:space="preserve">STIR-2015-0092</t>
  </si>
  <si>
    <t xml:space="preserve">V7XP4</t>
  </si>
  <si>
    <t xml:space="preserve">STIR019</t>
  </si>
  <si>
    <t xml:space="preserve">27/01/2015  15:00</t>
  </si>
  <si>
    <t xml:space="preserve">D CPP @ SOT JETTY</t>
  </si>
  <si>
    <t xml:space="preserve">ORIENTAL   DIAMOND </t>
  </si>
  <si>
    <t xml:space="preserve">3EPZ8</t>
  </si>
  <si>
    <t xml:space="preserve">"084 </t>
  </si>
  <si>
    <t xml:space="preserve">D. MOTOR GASOLINE </t>
  </si>
  <si>
    <t xml:space="preserve">FRONT PANTHER</t>
  </si>
  <si>
    <t xml:space="preserve">7677-2015-0091</t>
  </si>
  <si>
    <t xml:space="preserve">V7HR5</t>
  </si>
  <si>
    <t xml:space="preserve">001</t>
  </si>
  <si>
    <t xml:space="preserve">03/02/2015  06:00</t>
  </si>
  <si>
    <t xml:space="preserve">D GAS OIL @ KOT JETTY 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MARIUM </t>
  </si>
  <si>
    <t xml:space="preserve">6137-2015-0107</t>
  </si>
  <si>
    <t xml:space="preserve">5IM 036 </t>
  </si>
  <si>
    <t xml:space="preserve">BBS 03M</t>
  </si>
  <si>
    <t xml:space="preserve">27/01/2014 15:00</t>
  </si>
  <si>
    <t xml:space="preserve">BBS </t>
  </si>
  <si>
    <t xml:space="preserve">23-01-15.</t>
  </si>
  <si>
    <t xml:space="preserve">L GEN </t>
  </si>
  <si>
    <t xml:space="preserve">ARAFAT</t>
  </si>
  <si>
    <t xml:space="preserve">2368-22015-0118</t>
  </si>
  <si>
    <t xml:space="preserve">Z538</t>
  </si>
  <si>
    <t xml:space="preserve">BIA006/15</t>
  </si>
  <si>
    <t xml:space="preserve">BFL</t>
  </si>
  <si>
    <t xml:space="preserve">26-01-14.</t>
  </si>
  <si>
    <t xml:space="preserve">L GEN TRSHPMT </t>
  </si>
  <si>
    <t xml:space="preserve">SARAH 1 </t>
  </si>
  <si>
    <t xml:space="preserve">2090-2015-0108</t>
  </si>
  <si>
    <t xml:space="preserve">514C </t>
  </si>
  <si>
    <t xml:space="preserve">SMS 009/15</t>
  </si>
  <si>
    <t xml:space="preserve">30/01/2015 06:00</t>
  </si>
  <si>
    <t xml:space="preserve">SMS </t>
  </si>
  <si>
    <t xml:space="preserve">L TRANSHIPMENT CARGO </t>
  </si>
  <si>
    <t xml:space="preserve">ANDREA</t>
  </si>
  <si>
    <t xml:space="preserve">6616-2015-0115</t>
  </si>
  <si>
    <t xml:space="preserve">T8A2054</t>
  </si>
  <si>
    <t xml:space="preserve">R02/15</t>
  </si>
  <si>
    <t xml:space="preserve">SECO</t>
  </si>
  <si>
    <t xml:space="preserve">L 90/10 MTS</t>
  </si>
  <si>
    <t xml:space="preserve">HH SOUTH </t>
  </si>
  <si>
    <t xml:space="preserve">V4EJ3 </t>
  </si>
  <si>
    <t xml:space="preserve">1</t>
  </si>
  <si>
    <t xml:space="preserve">SSA </t>
  </si>
  <si>
    <t xml:space="preserve">D. 1 TRUCK</t>
  </si>
  <si>
    <t xml:space="preserve">1.    TIDES</t>
  </si>
  <si>
    <t xml:space="preserve">       27.01.2015    HW  0852      2.6        2142       2.8          LW       0247         0.8     1455      1.0                                 </t>
  </si>
  <si>
    <t xml:space="preserve">       28.01.2015    HW  1000      2.3       2303        2.7          LW        0400        1.1     1558      0.8        </t>
  </si>
  <si>
    <t xml:space="preserve">2.    WAITERS FOR CONTAINER BERTHS</t>
  </si>
  <si>
    <t xml:space="preserve">       22.01.2015  1100  KOTA GABUNG   223  11  PIL  1100  1200  L 650/550 MTS</t>
  </si>
  <si>
    <t xml:space="preserve">       22.01.2015  1400  MSC LARA  203  11.9  MSC  600  400  L 250/150 MTS</t>
  </si>
  <si>
    <r>
      <rPr>
        <b val="true"/>
        <sz val="60"/>
        <rFont val="Times New Roman"/>
        <family val="1"/>
      </rPr>
      <t xml:space="preserve">       25.01.2015 </t>
    </r>
    <r>
      <rPr>
        <b val="true"/>
        <sz val="60"/>
        <color rgb="FFFF0000"/>
        <rFont val="Times New Roman"/>
        <family val="1"/>
      </rPr>
      <t xml:space="preserve"> </t>
    </r>
    <r>
      <rPr>
        <b val="true"/>
        <sz val="60"/>
        <rFont val="Times New Roman"/>
        <family val="1"/>
      </rPr>
      <t xml:space="preserve">1500  CAPE MAAS  213  12.5  EVG  1400  1580  L 1200/380 MTS</t>
    </r>
  </si>
  <si>
    <r>
      <rPr>
        <b val="true"/>
        <sz val="60"/>
        <rFont val="Times New Roman"/>
        <family val="1"/>
      </rPr>
      <t xml:space="preserve">       26.01.2015 </t>
    </r>
    <r>
      <rPr>
        <b val="true"/>
        <sz val="60"/>
        <color rgb="FFFF0000"/>
        <rFont val="Times New Roman"/>
        <family val="1"/>
      </rPr>
      <t xml:space="preserve"> </t>
    </r>
    <r>
      <rPr>
        <b val="true"/>
        <sz val="60"/>
        <rFont val="Times New Roman"/>
        <family val="1"/>
      </rPr>
      <t xml:space="preserve">2000  HANSA AMERICA  240  12.5  MAE  1550  1100  L 400/700 MTS</t>
    </r>
  </si>
  <si>
    <t xml:space="preserve">3.    WAITERS  FOR CONVENTIONAL BETRHS </t>
  </si>
  <si>
    <t xml:space="preserve">       20.01.2015  0600   THOR INTEGRITY  187  10  GSS  D 42599 MT  BLK WHEAT @ GBHL</t>
  </si>
  <si>
    <t xml:space="preserve">       23.01.2015  1430  ATACAMA  188  9  ISS  D 10000 MT PROJECT CARGO+S/COILS+EQUIPMENT</t>
  </si>
  <si>
    <t xml:space="preserve">       26.01.2015  1400  MSM  DOURO  109  9.5  CFS  L 3000 MT GEN CARGO</t>
  </si>
  <si>
    <t xml:space="preserve">       27.01.2015  0700  FILIA GLORY  190  11  SSS  D 45000 MT BLK  GYPSUM</t>
  </si>
  <si>
    <t xml:space="preserve">4.  WAITER FOR SHIPS CONVINIENCE</t>
  </si>
  <si>
    <t xml:space="preserve">                      </t>
  </si>
  <si>
    <t xml:space="preserve">       25.01.2015  0815  HASANAT  46  3  BSL  L 300 MT GEN</t>
  </si>
  <si>
    <t xml:space="preserve">      </t>
  </si>
  <si>
    <t xml:space="preserve"> 5.    WAITERS FOR   KOT </t>
  </si>
  <si>
    <t xml:space="preserve">       27.01.2015  0800  EAST WIND  93  5.5  ALB L 1000 MT GAS OIL @ SOT/KOT</t>
  </si>
  <si>
    <t xml:space="preserve">6.   WAITERS FOR SOT / MBK </t>
  </si>
  <si>
    <t xml:space="preserve">      26.01.2015  2330  DL ZINNIA  106  6  STR  D 2644  LPG MIX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441348023331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319981"/>
        <c:axId val="3553290"/>
      </c:barChart>
      <c:catAx>
        <c:axId val="75319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290"/>
        <c:crossesAt val="0"/>
        <c:auto val="1"/>
        <c:lblAlgn val="ctr"/>
        <c:lblOffset val="100"/>
        <c:noMultiLvlLbl val="0"/>
      </c:catAx>
      <c:valAx>
        <c:axId val="3553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9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81" activeCellId="0" sqref="A81:IV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671713214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10.7</v>
      </c>
      <c r="J8" s="41" t="s">
        <v>24</v>
      </c>
      <c r="K8" s="41" t="n">
        <v>450</v>
      </c>
      <c r="L8" s="44" t="n">
        <v>668</v>
      </c>
      <c r="M8" s="39"/>
      <c r="N8" s="45" t="s">
        <v>25</v>
      </c>
      <c r="O8" s="46" t="s">
        <v>26</v>
      </c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2</v>
      </c>
      <c r="I9" s="41" t="n">
        <v>10.6</v>
      </c>
      <c r="J9" s="41" t="s">
        <v>32</v>
      </c>
      <c r="K9" s="41" t="n">
        <v>0</v>
      </c>
      <c r="L9" s="44" t="n">
        <v>500</v>
      </c>
      <c r="M9" s="39"/>
      <c r="N9" s="45" t="s">
        <v>33</v>
      </c>
      <c r="O9" s="46" t="s">
        <v>34</v>
      </c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.5</v>
      </c>
      <c r="J10" s="41" t="s">
        <v>40</v>
      </c>
      <c r="K10" s="41" t="n">
        <v>850</v>
      </c>
      <c r="L10" s="44" t="n">
        <v>1050</v>
      </c>
      <c r="M10" s="39"/>
      <c r="N10" s="45" t="s">
        <v>41</v>
      </c>
      <c r="O10" s="46" t="s">
        <v>42</v>
      </c>
    </row>
    <row r="11" s="47" customFormat="true" ht="78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23</v>
      </c>
      <c r="I11" s="41" t="n">
        <v>11</v>
      </c>
      <c r="J11" s="41" t="s">
        <v>48</v>
      </c>
      <c r="K11" s="41" t="n">
        <v>1350</v>
      </c>
      <c r="L11" s="44" t="n">
        <v>1150</v>
      </c>
      <c r="M11" s="39"/>
      <c r="N11" s="45" t="s">
        <v>49</v>
      </c>
      <c r="O11" s="46" t="s">
        <v>50</v>
      </c>
    </row>
    <row r="12" s="47" customFormat="true" ht="78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181</v>
      </c>
      <c r="I12" s="41" t="n">
        <v>6.4</v>
      </c>
      <c r="J12" s="41" t="s">
        <v>32</v>
      </c>
      <c r="K12" s="41" t="n">
        <v>700</v>
      </c>
      <c r="L12" s="44" t="n">
        <v>500</v>
      </c>
      <c r="M12" s="39"/>
      <c r="N12" s="45" t="s">
        <v>56</v>
      </c>
      <c r="O12" s="46" t="s">
        <v>34</v>
      </c>
    </row>
    <row r="13" s="47" customFormat="true" ht="78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43</v>
      </c>
      <c r="I13" s="41" t="n">
        <v>12</v>
      </c>
      <c r="J13" s="41" t="s">
        <v>32</v>
      </c>
      <c r="K13" s="41" t="n">
        <v>700</v>
      </c>
      <c r="L13" s="44" t="n">
        <v>0</v>
      </c>
      <c r="M13" s="39"/>
      <c r="N13" s="45" t="s">
        <v>62</v>
      </c>
      <c r="O13" s="46" t="s">
        <v>63</v>
      </c>
    </row>
    <row r="14" s="47" customFormat="true" ht="78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7</v>
      </c>
      <c r="I14" s="41" t="n">
        <v>11.2</v>
      </c>
      <c r="J14" s="41" t="s">
        <v>40</v>
      </c>
      <c r="K14" s="41" t="n">
        <v>215</v>
      </c>
      <c r="L14" s="44" t="n">
        <v>1370</v>
      </c>
      <c r="M14" s="39"/>
      <c r="N14" s="45" t="s">
        <v>49</v>
      </c>
      <c r="O14" s="46" t="s">
        <v>69</v>
      </c>
    </row>
    <row r="15" s="47" customFormat="true" ht="78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13</v>
      </c>
      <c r="I15" s="41" t="n">
        <v>12</v>
      </c>
      <c r="J15" s="41" t="s">
        <v>75</v>
      </c>
      <c r="K15" s="41" t="n">
        <v>907</v>
      </c>
      <c r="L15" s="44" t="n">
        <v>1150</v>
      </c>
      <c r="M15" s="39"/>
      <c r="N15" s="45" t="s">
        <v>76</v>
      </c>
      <c r="O15" s="46" t="s">
        <v>77</v>
      </c>
    </row>
    <row r="16" s="47" customFormat="true" ht="78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54</v>
      </c>
      <c r="G16" s="42" t="s">
        <v>81</v>
      </c>
      <c r="H16" s="43" t="n">
        <v>199</v>
      </c>
      <c r="I16" s="41" t="n">
        <v>10.5</v>
      </c>
      <c r="J16" s="41" t="s">
        <v>32</v>
      </c>
      <c r="K16" s="41" t="n">
        <v>500</v>
      </c>
      <c r="L16" s="44" t="n">
        <v>300</v>
      </c>
      <c r="M16" s="39"/>
      <c r="N16" s="45" t="s">
        <v>76</v>
      </c>
      <c r="O16" s="46" t="s">
        <v>82</v>
      </c>
    </row>
    <row r="17" s="47" customFormat="true" ht="78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1</v>
      </c>
      <c r="H17" s="43" t="n">
        <v>193</v>
      </c>
      <c r="I17" s="41" t="n">
        <v>10.7</v>
      </c>
      <c r="J17" s="41" t="s">
        <v>24</v>
      </c>
      <c r="K17" s="41" t="n">
        <v>550</v>
      </c>
      <c r="L17" s="44" t="n">
        <v>360</v>
      </c>
      <c r="M17" s="39"/>
      <c r="N17" s="45" t="s">
        <v>87</v>
      </c>
      <c r="O17" s="46" t="s">
        <v>88</v>
      </c>
    </row>
    <row r="18" s="47" customFormat="true" ht="78" hidden="false" customHeight="true" outlineLevel="0" collapsed="false">
      <c r="A18" s="39" t="s">
        <v>89</v>
      </c>
      <c r="B18" s="48"/>
      <c r="C18" s="49"/>
      <c r="D18" s="39"/>
      <c r="E18" s="41" t="s">
        <v>90</v>
      </c>
      <c r="F18" s="41" t="s">
        <v>91</v>
      </c>
      <c r="G18" s="42" t="s">
        <v>92</v>
      </c>
      <c r="H18" s="43" t="n">
        <v>199</v>
      </c>
      <c r="I18" s="41" t="n">
        <v>12.2</v>
      </c>
      <c r="J18" s="41" t="s">
        <v>32</v>
      </c>
      <c r="K18" s="41" t="n">
        <v>700</v>
      </c>
      <c r="L18" s="44" t="n">
        <v>600</v>
      </c>
      <c r="M18" s="39"/>
      <c r="N18" s="45" t="s">
        <v>93</v>
      </c>
      <c r="O18" s="46" t="s">
        <v>94</v>
      </c>
    </row>
    <row r="19" s="47" customFormat="true" ht="78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67</v>
      </c>
      <c r="G19" s="42" t="s">
        <v>98</v>
      </c>
      <c r="H19" s="43" t="n">
        <v>207</v>
      </c>
      <c r="I19" s="41" t="n">
        <v>11.35</v>
      </c>
      <c r="J19" s="41" t="s">
        <v>40</v>
      </c>
      <c r="K19" s="41" t="n">
        <v>850</v>
      </c>
      <c r="L19" s="44" t="n">
        <v>1240</v>
      </c>
      <c r="M19" s="39"/>
      <c r="N19" s="45" t="s">
        <v>76</v>
      </c>
      <c r="O19" s="46" t="s">
        <v>99</v>
      </c>
    </row>
    <row r="20" s="47" customFormat="true" ht="78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27</v>
      </c>
      <c r="I20" s="41" t="n">
        <v>11</v>
      </c>
      <c r="J20" s="41" t="s">
        <v>48</v>
      </c>
      <c r="K20" s="41" t="n">
        <v>1150</v>
      </c>
      <c r="L20" s="44" t="n">
        <v>1370</v>
      </c>
      <c r="M20" s="39"/>
      <c r="N20" s="45" t="s">
        <v>105</v>
      </c>
      <c r="O20" s="46" t="s">
        <v>106</v>
      </c>
    </row>
    <row r="21" s="47" customFormat="true" ht="78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00</v>
      </c>
      <c r="I21" s="41" t="n">
        <v>11.5</v>
      </c>
      <c r="J21" s="41" t="s">
        <v>112</v>
      </c>
      <c r="K21" s="41" t="n">
        <v>1404</v>
      </c>
      <c r="L21" s="44" t="n">
        <v>1612</v>
      </c>
      <c r="M21" s="39"/>
      <c r="N21" s="45" t="s">
        <v>87</v>
      </c>
      <c r="O21" s="46" t="s">
        <v>113</v>
      </c>
    </row>
    <row r="22" s="47" customFormat="true" ht="78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67</v>
      </c>
      <c r="G22" s="42" t="s">
        <v>117</v>
      </c>
      <c r="H22" s="43" t="n">
        <v>207</v>
      </c>
      <c r="I22" s="41" t="n">
        <v>8.9</v>
      </c>
      <c r="J22" s="41" t="s">
        <v>40</v>
      </c>
      <c r="K22" s="41" t="n">
        <v>350</v>
      </c>
      <c r="L22" s="44" t="n">
        <v>1230</v>
      </c>
      <c r="M22" s="39"/>
      <c r="N22" s="45" t="s">
        <v>118</v>
      </c>
      <c r="O22" s="46" t="s">
        <v>119</v>
      </c>
    </row>
    <row r="23" s="14" customFormat="true" ht="78" hidden="false" customHeight="true" outlineLevel="0" collapsed="false"/>
    <row r="24" s="56" customFormat="true" ht="78" hidden="false" customHeight="true" outlineLevel="0" collapsed="false">
      <c r="A24" s="50" t="s">
        <v>120</v>
      </c>
      <c r="B24" s="51"/>
      <c r="C24" s="51"/>
      <c r="D24" s="52"/>
      <c r="E24" s="12"/>
      <c r="F24" s="12" t="s">
        <v>3</v>
      </c>
      <c r="G24" s="12" t="s">
        <v>121</v>
      </c>
      <c r="H24" s="53"/>
      <c r="I24" s="54"/>
      <c r="J24" s="12"/>
      <c r="K24" s="12"/>
      <c r="L24" s="24"/>
      <c r="M24" s="14" t="s">
        <v>3</v>
      </c>
      <c r="N24" s="14"/>
      <c r="O24" s="55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6" customFormat="true" ht="78" hidden="false" customHeight="true" outlineLevel="0" collapsed="false">
      <c r="A25" s="57" t="s">
        <v>122</v>
      </c>
      <c r="B25" s="58" t="s">
        <v>7</v>
      </c>
      <c r="C25" s="58"/>
      <c r="D25" s="59"/>
      <c r="E25" s="57" t="s">
        <v>123</v>
      </c>
      <c r="F25" s="60" t="s">
        <v>124</v>
      </c>
      <c r="G25" s="57" t="s">
        <v>125</v>
      </c>
      <c r="H25" s="61" t="s">
        <v>126</v>
      </c>
      <c r="I25" s="62" t="s">
        <v>12</v>
      </c>
      <c r="J25" s="57" t="s">
        <v>13</v>
      </c>
      <c r="K25" s="57" t="s">
        <v>127</v>
      </c>
      <c r="L25" s="63" t="s">
        <v>128</v>
      </c>
      <c r="M25" s="64" t="s">
        <v>3</v>
      </c>
      <c r="N25" s="64" t="s">
        <v>129</v>
      </c>
      <c r="O25" s="65" t="s">
        <v>130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67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78" hidden="false" customHeight="true" outlineLevel="0" collapsed="false">
      <c r="A26" s="39" t="s">
        <v>131</v>
      </c>
      <c r="B26" s="40" t="s">
        <v>132</v>
      </c>
      <c r="C26" s="40"/>
      <c r="D26" s="39"/>
      <c r="E26" s="41" t="s">
        <v>133</v>
      </c>
      <c r="F26" s="41" t="s">
        <v>134</v>
      </c>
      <c r="G26" s="42" t="s">
        <v>135</v>
      </c>
      <c r="H26" s="43" t="n">
        <v>160</v>
      </c>
      <c r="I26" s="41" t="n">
        <v>9.5</v>
      </c>
      <c r="J26" s="41" t="s">
        <v>48</v>
      </c>
      <c r="K26" s="41" t="n">
        <v>750</v>
      </c>
      <c r="L26" s="44" t="n">
        <v>770</v>
      </c>
      <c r="M26" s="39"/>
      <c r="N26" s="45" t="s">
        <v>136</v>
      </c>
      <c r="O26" s="46" t="s">
        <v>137</v>
      </c>
    </row>
    <row r="27" s="47" customFormat="true" ht="78" hidden="false" customHeight="true" outlineLevel="0" collapsed="false">
      <c r="A27" s="39" t="s">
        <v>138</v>
      </c>
      <c r="B27" s="40" t="s">
        <v>139</v>
      </c>
      <c r="C27" s="40"/>
      <c r="D27" s="39"/>
      <c r="E27" s="41" t="s">
        <v>140</v>
      </c>
      <c r="F27" s="41" t="s">
        <v>141</v>
      </c>
      <c r="G27" s="42" t="s">
        <v>142</v>
      </c>
      <c r="H27" s="43" t="n">
        <v>99</v>
      </c>
      <c r="I27" s="41" t="n">
        <v>9</v>
      </c>
      <c r="J27" s="41" t="s">
        <v>143</v>
      </c>
      <c r="K27" s="41" t="n">
        <v>202</v>
      </c>
      <c r="L27" s="44" t="n">
        <v>150</v>
      </c>
      <c r="M27" s="39"/>
      <c r="N27" s="45" t="s">
        <v>144</v>
      </c>
      <c r="O27" s="46" t="s">
        <v>145</v>
      </c>
    </row>
    <row r="28" s="47" customFormat="true" ht="78" hidden="false" customHeight="true" outlineLevel="0" collapsed="false">
      <c r="A28" s="39" t="s">
        <v>146</v>
      </c>
      <c r="B28" s="40" t="s">
        <v>147</v>
      </c>
      <c r="C28" s="40"/>
      <c r="D28" s="39"/>
      <c r="E28" s="41" t="s">
        <v>148</v>
      </c>
      <c r="F28" s="41" t="s">
        <v>149</v>
      </c>
      <c r="G28" s="42" t="s">
        <v>150</v>
      </c>
      <c r="H28" s="43" t="n">
        <v>177</v>
      </c>
      <c r="I28" s="41" t="n">
        <v>9</v>
      </c>
      <c r="J28" s="41" t="s">
        <v>151</v>
      </c>
      <c r="K28" s="41" t="n">
        <v>0</v>
      </c>
      <c r="L28" s="44" t="n">
        <v>11000</v>
      </c>
      <c r="M28" s="39"/>
      <c r="N28" s="45" t="s">
        <v>105</v>
      </c>
      <c r="O28" s="46" t="s">
        <v>152</v>
      </c>
    </row>
    <row r="29" s="47" customFormat="true" ht="78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s">
        <v>156</v>
      </c>
      <c r="G29" s="42" t="s">
        <v>157</v>
      </c>
      <c r="H29" s="43" t="n">
        <v>183</v>
      </c>
      <c r="I29" s="41" t="n">
        <v>9.9</v>
      </c>
      <c r="J29" s="41" t="s">
        <v>48</v>
      </c>
      <c r="K29" s="41" t="n">
        <v>300</v>
      </c>
      <c r="L29" s="44" t="n">
        <v>100</v>
      </c>
      <c r="M29" s="39"/>
      <c r="N29" s="45" t="s">
        <v>49</v>
      </c>
      <c r="O29" s="46" t="s">
        <v>158</v>
      </c>
    </row>
    <row r="30" s="47" customFormat="true" ht="78" hidden="false" customHeight="true" outlineLevel="0" collapsed="false">
      <c r="A30" s="39" t="s">
        <v>159</v>
      </c>
      <c r="B30" s="40" t="s">
        <v>160</v>
      </c>
      <c r="C30" s="40"/>
      <c r="D30" s="39"/>
      <c r="E30" s="41" t="s">
        <v>161</v>
      </c>
      <c r="F30" s="41" t="n">
        <v>16</v>
      </c>
      <c r="G30" s="42" t="s">
        <v>162</v>
      </c>
      <c r="H30" s="43" t="n">
        <v>190</v>
      </c>
      <c r="I30" s="41" t="n">
        <v>9</v>
      </c>
      <c r="J30" s="41" t="s">
        <v>151</v>
      </c>
      <c r="K30" s="41" t="n">
        <v>0</v>
      </c>
      <c r="L30" s="44" t="n">
        <v>54000</v>
      </c>
      <c r="M30" s="39"/>
      <c r="N30" s="45" t="s">
        <v>87</v>
      </c>
      <c r="O30" s="46" t="s">
        <v>163</v>
      </c>
    </row>
    <row r="31" s="47" customFormat="true" ht="78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130</v>
      </c>
      <c r="I31" s="41" t="n">
        <v>7.9</v>
      </c>
      <c r="J31" s="41" t="s">
        <v>48</v>
      </c>
      <c r="K31" s="41" t="n">
        <v>350</v>
      </c>
      <c r="L31" s="44" t="n">
        <v>250</v>
      </c>
      <c r="M31" s="39"/>
      <c r="N31" s="45" t="s">
        <v>118</v>
      </c>
      <c r="O31" s="46" t="s">
        <v>169</v>
      </c>
    </row>
    <row r="32" s="47" customFormat="true" ht="78" hidden="false" customHeight="true" outlineLevel="0" collapsed="false">
      <c r="A32" s="39" t="s">
        <v>170</v>
      </c>
      <c r="B32" s="40" t="s">
        <v>171</v>
      </c>
      <c r="C32" s="40"/>
      <c r="D32" s="39"/>
      <c r="E32" s="41" t="s">
        <v>172</v>
      </c>
      <c r="F32" s="41" t="n">
        <v>8</v>
      </c>
      <c r="G32" s="42" t="s">
        <v>173</v>
      </c>
      <c r="H32" s="43" t="n">
        <v>128</v>
      </c>
      <c r="I32" s="41" t="n">
        <v>6.5</v>
      </c>
      <c r="J32" s="41" t="s">
        <v>174</v>
      </c>
      <c r="K32" s="41" t="n">
        <v>855</v>
      </c>
      <c r="L32" s="44" t="n">
        <v>0</v>
      </c>
      <c r="M32" s="39"/>
      <c r="N32" s="45" t="s">
        <v>175</v>
      </c>
      <c r="O32" s="46" t="s">
        <v>176</v>
      </c>
    </row>
    <row r="33" s="47" customFormat="true" ht="78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s">
        <v>180</v>
      </c>
      <c r="G33" s="42" t="s">
        <v>181</v>
      </c>
      <c r="H33" s="43" t="n">
        <v>239</v>
      </c>
      <c r="I33" s="41" t="n">
        <v>9.6</v>
      </c>
      <c r="J33" s="41" t="s">
        <v>182</v>
      </c>
      <c r="K33" s="41" t="n">
        <v>628</v>
      </c>
      <c r="L33" s="44" t="n">
        <v>500</v>
      </c>
      <c r="M33" s="39"/>
      <c r="N33" s="45" t="s">
        <v>144</v>
      </c>
      <c r="O33" s="46" t="s">
        <v>183</v>
      </c>
    </row>
    <row r="34" s="47" customFormat="true" ht="78" hidden="false" customHeight="true" outlineLevel="0" collapsed="false">
      <c r="A34" s="39" t="s">
        <v>184</v>
      </c>
      <c r="B34" s="40" t="s">
        <v>185</v>
      </c>
      <c r="C34" s="40"/>
      <c r="D34" s="39"/>
      <c r="E34" s="41" t="s">
        <v>186</v>
      </c>
      <c r="F34" s="41" t="s">
        <v>187</v>
      </c>
      <c r="G34" s="42" t="s">
        <v>188</v>
      </c>
      <c r="H34" s="43" t="n">
        <v>190</v>
      </c>
      <c r="I34" s="41" t="n">
        <v>9</v>
      </c>
      <c r="J34" s="41" t="s">
        <v>189</v>
      </c>
      <c r="K34" s="41" t="n">
        <v>26250</v>
      </c>
      <c r="L34" s="44" t="n">
        <v>0</v>
      </c>
      <c r="M34" s="39"/>
      <c r="N34" s="45" t="s">
        <v>190</v>
      </c>
      <c r="O34" s="46" t="s">
        <v>191</v>
      </c>
    </row>
    <row r="35" s="47" customFormat="true" ht="78" hidden="false" customHeight="true" outlineLevel="0" collapsed="false">
      <c r="A35" s="39" t="s">
        <v>192</v>
      </c>
      <c r="B35" s="40" t="s">
        <v>193</v>
      </c>
      <c r="C35" s="40"/>
      <c r="D35" s="39"/>
      <c r="E35" s="41" t="s">
        <v>194</v>
      </c>
      <c r="F35" s="41" t="s">
        <v>195</v>
      </c>
      <c r="G35" s="42" t="s">
        <v>81</v>
      </c>
      <c r="H35" s="43" t="n">
        <v>180</v>
      </c>
      <c r="I35" s="41" t="n">
        <v>8.6</v>
      </c>
      <c r="J35" s="41" t="s">
        <v>196</v>
      </c>
      <c r="K35" s="41" t="n">
        <v>568</v>
      </c>
      <c r="L35" s="44" t="n">
        <v>0</v>
      </c>
      <c r="M35" s="39"/>
      <c r="N35" s="45" t="s">
        <v>62</v>
      </c>
      <c r="O35" s="46" t="s">
        <v>197</v>
      </c>
    </row>
    <row r="36" s="47" customFormat="true" ht="78" hidden="false" customHeight="true" outlineLevel="0" collapsed="false">
      <c r="A36" s="39" t="s">
        <v>198</v>
      </c>
      <c r="B36" s="40" t="s">
        <v>199</v>
      </c>
      <c r="C36" s="40"/>
      <c r="D36" s="39"/>
      <c r="E36" s="41" t="s">
        <v>200</v>
      </c>
      <c r="F36" s="41" t="n">
        <v>1500071</v>
      </c>
      <c r="G36" s="42" t="s">
        <v>201</v>
      </c>
      <c r="H36" s="43" t="n">
        <v>190</v>
      </c>
      <c r="I36" s="41" t="n">
        <v>10</v>
      </c>
      <c r="J36" s="41" t="s">
        <v>202</v>
      </c>
      <c r="K36" s="41" t="n">
        <v>38123</v>
      </c>
      <c r="L36" s="44" t="n">
        <v>0</v>
      </c>
      <c r="M36" s="39"/>
      <c r="N36" s="45" t="s">
        <v>87</v>
      </c>
      <c r="O36" s="46" t="s">
        <v>203</v>
      </c>
    </row>
    <row r="37" s="47" customFormat="true" ht="78" hidden="false" customHeight="true" outlineLevel="0" collapsed="false">
      <c r="A37" s="39" t="s">
        <v>204</v>
      </c>
      <c r="B37" s="48"/>
      <c r="C37" s="49"/>
      <c r="D37" s="39"/>
      <c r="E37" s="41" t="s">
        <v>205</v>
      </c>
      <c r="F37" s="41" t="n">
        <v>11050</v>
      </c>
      <c r="G37" s="42" t="s">
        <v>201</v>
      </c>
      <c r="H37" s="43" t="n">
        <v>190</v>
      </c>
      <c r="I37" s="41" t="n">
        <v>9.4</v>
      </c>
      <c r="J37" s="41" t="s">
        <v>143</v>
      </c>
      <c r="K37" s="41" t="n">
        <v>16500</v>
      </c>
      <c r="L37" s="44" t="n">
        <v>0</v>
      </c>
      <c r="M37" s="39"/>
      <c r="N37" s="45" t="s">
        <v>93</v>
      </c>
      <c r="O37" s="46" t="s">
        <v>206</v>
      </c>
    </row>
    <row r="38" s="47" customFormat="true" ht="78" hidden="false" customHeight="true" outlineLevel="0" collapsed="false">
      <c r="A38" s="39" t="s">
        <v>207</v>
      </c>
      <c r="B38" s="48"/>
      <c r="C38" s="49"/>
      <c r="D38" s="39"/>
      <c r="E38" s="41" t="s">
        <v>208</v>
      </c>
      <c r="F38" s="41" t="n">
        <v>4508</v>
      </c>
      <c r="G38" s="42" t="s">
        <v>209</v>
      </c>
      <c r="H38" s="43" t="n">
        <v>190</v>
      </c>
      <c r="I38" s="41" t="n">
        <v>9.5</v>
      </c>
      <c r="J38" s="41" t="s">
        <v>143</v>
      </c>
      <c r="K38" s="41" t="n">
        <v>43497</v>
      </c>
      <c r="L38" s="44" t="n">
        <v>0</v>
      </c>
      <c r="M38" s="39"/>
      <c r="N38" s="45" t="s">
        <v>93</v>
      </c>
      <c r="O38" s="46" t="s">
        <v>210</v>
      </c>
    </row>
    <row r="39" s="47" customFormat="true" ht="78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n">
        <v>52</v>
      </c>
      <c r="G39" s="42" t="s">
        <v>214</v>
      </c>
      <c r="H39" s="43" t="n">
        <v>186</v>
      </c>
      <c r="I39" s="41" t="n">
        <v>11.5</v>
      </c>
      <c r="J39" s="41" t="s">
        <v>174</v>
      </c>
      <c r="K39" s="41" t="n">
        <v>47000</v>
      </c>
      <c r="L39" s="44" t="n">
        <v>0</v>
      </c>
      <c r="M39" s="39"/>
      <c r="N39" s="45" t="s">
        <v>105</v>
      </c>
      <c r="O39" s="46" t="s">
        <v>215</v>
      </c>
    </row>
    <row r="40" s="47" customFormat="true" ht="78" hidden="false" customHeight="true" outlineLevel="0" collapsed="false">
      <c r="A40" s="39" t="s">
        <v>216</v>
      </c>
      <c r="B40" s="40" t="s">
        <v>217</v>
      </c>
      <c r="C40" s="40"/>
      <c r="D40" s="39"/>
      <c r="E40" s="41" t="s">
        <v>218</v>
      </c>
      <c r="F40" s="41" t="s">
        <v>219</v>
      </c>
      <c r="G40" s="42" t="s">
        <v>220</v>
      </c>
      <c r="H40" s="43" t="n">
        <v>199</v>
      </c>
      <c r="I40" s="41" t="n">
        <v>9.1</v>
      </c>
      <c r="J40" s="41" t="s">
        <v>221</v>
      </c>
      <c r="K40" s="41" t="n">
        <v>111</v>
      </c>
      <c r="L40" s="44" t="n">
        <v>0</v>
      </c>
      <c r="M40" s="39"/>
      <c r="N40" s="45" t="s">
        <v>222</v>
      </c>
      <c r="O40" s="46" t="s">
        <v>223</v>
      </c>
    </row>
    <row r="41" s="47" customFormat="true" ht="78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228</v>
      </c>
      <c r="H41" s="43" t="n">
        <v>180</v>
      </c>
      <c r="I41" s="41" t="n">
        <v>10</v>
      </c>
      <c r="J41" s="41" t="s">
        <v>48</v>
      </c>
      <c r="K41" s="41" t="n">
        <v>320</v>
      </c>
      <c r="L41" s="44" t="n">
        <v>150</v>
      </c>
      <c r="M41" s="39"/>
      <c r="N41" s="45" t="s">
        <v>229</v>
      </c>
      <c r="O41" s="46" t="s">
        <v>230</v>
      </c>
    </row>
    <row r="42" s="47" customFormat="true" ht="78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104</v>
      </c>
      <c r="H42" s="43" t="n">
        <v>196</v>
      </c>
      <c r="I42" s="41" t="n">
        <v>11.5</v>
      </c>
      <c r="J42" s="41" t="s">
        <v>235</v>
      </c>
      <c r="K42" s="41" t="n">
        <v>48100</v>
      </c>
      <c r="L42" s="44" t="n">
        <v>0</v>
      </c>
      <c r="M42" s="39"/>
      <c r="N42" s="45" t="s">
        <v>236</v>
      </c>
      <c r="O42" s="46" t="s">
        <v>237</v>
      </c>
    </row>
    <row r="43" s="47" customFormat="true" ht="78" hidden="false" customHeight="true" outlineLevel="0" collapsed="false">
      <c r="A43" s="39" t="s">
        <v>238</v>
      </c>
      <c r="B43" s="40" t="s">
        <v>239</v>
      </c>
      <c r="C43" s="40"/>
      <c r="D43" s="39"/>
      <c r="E43" s="41" t="s">
        <v>240</v>
      </c>
      <c r="F43" s="41" t="s">
        <v>241</v>
      </c>
      <c r="G43" s="42" t="s">
        <v>111</v>
      </c>
      <c r="H43" s="43" t="n">
        <v>200</v>
      </c>
      <c r="I43" s="41" t="n">
        <v>8.5</v>
      </c>
      <c r="J43" s="41" t="s">
        <v>242</v>
      </c>
      <c r="K43" s="41" t="n">
        <v>1650</v>
      </c>
      <c r="L43" s="44" t="n">
        <v>0</v>
      </c>
      <c r="M43" s="39"/>
      <c r="N43" s="45" t="s">
        <v>236</v>
      </c>
      <c r="O43" s="46" t="s">
        <v>243</v>
      </c>
    </row>
    <row r="44" s="47" customFormat="true" ht="78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2" t="s">
        <v>111</v>
      </c>
      <c r="H44" s="43" t="n">
        <v>200</v>
      </c>
      <c r="I44" s="41" t="n">
        <v>9.1</v>
      </c>
      <c r="J44" s="41" t="s">
        <v>151</v>
      </c>
      <c r="K44" s="41" t="n">
        <v>300</v>
      </c>
      <c r="L44" s="44" t="n">
        <v>0</v>
      </c>
      <c r="M44" s="39"/>
      <c r="N44" s="45" t="s">
        <v>248</v>
      </c>
      <c r="O44" s="46" t="s">
        <v>249</v>
      </c>
    </row>
    <row r="45" s="47" customFormat="true" ht="78" hidden="false" customHeight="true" outlineLevel="0" collapsed="false">
      <c r="A45" s="39" t="s">
        <v>250</v>
      </c>
      <c r="B45" s="40" t="s">
        <v>251</v>
      </c>
      <c r="C45" s="40"/>
      <c r="D45" s="39"/>
      <c r="E45" s="41" t="s">
        <v>252</v>
      </c>
      <c r="F45" s="41" t="s">
        <v>253</v>
      </c>
      <c r="G45" s="42" t="s">
        <v>111</v>
      </c>
      <c r="H45" s="43" t="n">
        <v>193</v>
      </c>
      <c r="I45" s="41" t="n">
        <v>8.6</v>
      </c>
      <c r="J45" s="41" t="s">
        <v>196</v>
      </c>
      <c r="K45" s="41" t="n">
        <v>138</v>
      </c>
      <c r="L45" s="44" t="n">
        <v>0</v>
      </c>
      <c r="M45" s="39"/>
      <c r="N45" s="45" t="s">
        <v>87</v>
      </c>
      <c r="O45" s="46" t="s">
        <v>254</v>
      </c>
    </row>
    <row r="46" s="47" customFormat="true" ht="78" hidden="false" customHeight="true" outlineLevel="0" collapsed="false">
      <c r="A46" s="39" t="s">
        <v>255</v>
      </c>
      <c r="B46" s="40" t="s">
        <v>256</v>
      </c>
      <c r="C46" s="40"/>
      <c r="D46" s="39"/>
      <c r="E46" s="41" t="s">
        <v>257</v>
      </c>
      <c r="F46" s="41" t="s">
        <v>258</v>
      </c>
      <c r="G46" s="42" t="s">
        <v>259</v>
      </c>
      <c r="H46" s="43" t="n">
        <v>180</v>
      </c>
      <c r="I46" s="41" t="n">
        <v>9.8</v>
      </c>
      <c r="J46" s="41" t="s">
        <v>48</v>
      </c>
      <c r="K46" s="41" t="n">
        <v>3000</v>
      </c>
      <c r="L46" s="44" t="n">
        <v>0</v>
      </c>
      <c r="M46" s="39"/>
      <c r="N46" s="45" t="s">
        <v>118</v>
      </c>
      <c r="O46" s="46" t="s">
        <v>260</v>
      </c>
    </row>
    <row r="47" s="47" customFormat="true" ht="78" hidden="false" customHeight="true" outlineLevel="0" collapsed="false">
      <c r="A47" s="39" t="s">
        <v>261</v>
      </c>
      <c r="B47" s="40" t="s">
        <v>262</v>
      </c>
      <c r="C47" s="40"/>
      <c r="D47" s="39"/>
      <c r="E47" s="41" t="s">
        <v>263</v>
      </c>
      <c r="F47" s="41" t="s">
        <v>264</v>
      </c>
      <c r="G47" s="42" t="s">
        <v>265</v>
      </c>
      <c r="H47" s="43" t="n">
        <v>190</v>
      </c>
      <c r="I47" s="41" t="n">
        <v>8.6</v>
      </c>
      <c r="J47" s="41" t="s">
        <v>196</v>
      </c>
      <c r="K47" s="41" t="n">
        <v>15000</v>
      </c>
      <c r="L47" s="44" t="n">
        <v>0</v>
      </c>
      <c r="M47" s="39"/>
      <c r="N47" s="45" t="s">
        <v>87</v>
      </c>
      <c r="O47" s="46" t="s">
        <v>266</v>
      </c>
    </row>
    <row r="48" s="47" customFormat="true" ht="78" hidden="false" customHeight="true" outlineLevel="0" collapsed="false">
      <c r="A48" s="39" t="s">
        <v>267</v>
      </c>
      <c r="B48" s="40" t="s">
        <v>268</v>
      </c>
      <c r="C48" s="40"/>
      <c r="D48" s="39"/>
      <c r="E48" s="41" t="s">
        <v>269</v>
      </c>
      <c r="F48" s="41" t="s">
        <v>270</v>
      </c>
      <c r="G48" s="42" t="s">
        <v>271</v>
      </c>
      <c r="H48" s="43" t="n">
        <v>169</v>
      </c>
      <c r="I48" s="41" t="n">
        <v>8</v>
      </c>
      <c r="J48" s="41" t="s">
        <v>235</v>
      </c>
      <c r="K48" s="41" t="n">
        <v>5200</v>
      </c>
      <c r="L48" s="44" t="n">
        <v>0</v>
      </c>
      <c r="M48" s="39"/>
      <c r="N48" s="45" t="s">
        <v>272</v>
      </c>
      <c r="O48" s="46" t="s">
        <v>273</v>
      </c>
    </row>
    <row r="49" s="14" customFormat="true" ht="78" hidden="false" customHeight="true" outlineLevel="0" collapsed="false"/>
    <row r="50" s="70" customFormat="true" ht="78" hidden="false" customHeight="true" outlineLevel="0" collapsed="false">
      <c r="A50" s="14" t="s">
        <v>274</v>
      </c>
      <c r="B50" s="68"/>
      <c r="C50" s="68"/>
      <c r="D50" s="14"/>
      <c r="E50" s="12"/>
      <c r="F50" s="12" t="s">
        <v>275</v>
      </c>
      <c r="G50" s="12"/>
      <c r="H50" s="69"/>
      <c r="I50" s="12"/>
      <c r="J50" s="12"/>
      <c r="K50" s="12"/>
      <c r="L50" s="24"/>
      <c r="M50" s="14"/>
      <c r="N50" s="14"/>
      <c r="O50" s="55"/>
    </row>
    <row r="51" s="82" customFormat="true" ht="78" hidden="false" customHeight="true" outlineLevel="0" collapsed="false">
      <c r="A51" s="71" t="s">
        <v>122</v>
      </c>
      <c r="B51" s="72" t="s">
        <v>7</v>
      </c>
      <c r="C51" s="72"/>
      <c r="D51" s="73"/>
      <c r="E51" s="74" t="s">
        <v>123</v>
      </c>
      <c r="F51" s="71" t="s">
        <v>124</v>
      </c>
      <c r="G51" s="71" t="s">
        <v>125</v>
      </c>
      <c r="H51" s="75" t="s">
        <v>126</v>
      </c>
      <c r="I51" s="71" t="s">
        <v>12</v>
      </c>
      <c r="J51" s="76" t="s">
        <v>13</v>
      </c>
      <c r="K51" s="71" t="s">
        <v>127</v>
      </c>
      <c r="L51" s="77" t="s">
        <v>128</v>
      </c>
      <c r="M51" s="78" t="s">
        <v>276</v>
      </c>
      <c r="N51" s="79" t="s">
        <v>129</v>
      </c>
      <c r="O51" s="80" t="s">
        <v>130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</row>
    <row r="52" s="81" customFormat="true" ht="78" hidden="false" customHeight="true" outlineLevel="0" collapsed="false">
      <c r="A52" s="83" t="s">
        <v>277</v>
      </c>
      <c r="B52" s="84" t="s">
        <v>278</v>
      </c>
      <c r="C52" s="84"/>
      <c r="D52" s="85"/>
      <c r="E52" s="86" t="s">
        <v>279</v>
      </c>
      <c r="F52" s="87" t="s">
        <v>280</v>
      </c>
      <c r="G52" s="87" t="s">
        <v>281</v>
      </c>
      <c r="H52" s="88" t="n">
        <v>137</v>
      </c>
      <c r="I52" s="87" t="n">
        <v>9.5</v>
      </c>
      <c r="J52" s="89" t="s">
        <v>282</v>
      </c>
      <c r="K52" s="87" t="n">
        <v>5850</v>
      </c>
      <c r="L52" s="90" t="n">
        <v>0</v>
      </c>
      <c r="M52" s="91"/>
      <c r="N52" s="92" t="s">
        <v>283</v>
      </c>
      <c r="O52" s="93" t="s">
        <v>284</v>
      </c>
    </row>
    <row r="53" s="81" customFormat="true" ht="78" hidden="false" customHeight="true" outlineLevel="0" collapsed="false">
      <c r="A53" s="83" t="s">
        <v>285</v>
      </c>
      <c r="B53" s="84" t="s">
        <v>286</v>
      </c>
      <c r="C53" s="84"/>
      <c r="D53" s="85"/>
      <c r="E53" s="86" t="s">
        <v>287</v>
      </c>
      <c r="F53" s="87" t="s">
        <v>288</v>
      </c>
      <c r="G53" s="83" t="s">
        <v>289</v>
      </c>
      <c r="H53" s="88" t="n">
        <v>183</v>
      </c>
      <c r="I53" s="87" t="n">
        <v>9.75</v>
      </c>
      <c r="J53" s="89" t="s">
        <v>282</v>
      </c>
      <c r="K53" s="87" t="n">
        <v>33850</v>
      </c>
      <c r="L53" s="90" t="n">
        <v>0</v>
      </c>
      <c r="M53" s="91"/>
      <c r="N53" s="92" t="s">
        <v>62</v>
      </c>
      <c r="O53" s="93" t="s">
        <v>290</v>
      </c>
    </row>
    <row r="54" s="81" customFormat="true" ht="78" hidden="false" customHeight="true" outlineLevel="0" collapsed="false">
      <c r="A54" s="83" t="s">
        <v>291</v>
      </c>
      <c r="B54" s="84"/>
      <c r="C54" s="84"/>
      <c r="D54" s="85"/>
      <c r="E54" s="86" t="s">
        <v>292</v>
      </c>
      <c r="F54" s="87" t="s">
        <v>293</v>
      </c>
      <c r="G54" s="83" t="s">
        <v>188</v>
      </c>
      <c r="H54" s="88" t="n">
        <v>183</v>
      </c>
      <c r="I54" s="87" t="n">
        <v>9</v>
      </c>
      <c r="J54" s="89" t="s">
        <v>143</v>
      </c>
      <c r="K54" s="87" t="n">
        <v>39151</v>
      </c>
      <c r="L54" s="90" t="n">
        <v>0</v>
      </c>
      <c r="M54" s="91"/>
      <c r="N54" s="92" t="s">
        <v>93</v>
      </c>
      <c r="O54" s="93" t="s">
        <v>294</v>
      </c>
    </row>
    <row r="55" s="81" customFormat="true" ht="78" hidden="false" customHeight="true" outlineLevel="0" collapsed="false">
      <c r="A55" s="83" t="s">
        <v>295</v>
      </c>
      <c r="B55" s="84" t="s">
        <v>296</v>
      </c>
      <c r="C55" s="84"/>
      <c r="D55" s="85"/>
      <c r="E55" s="86" t="s">
        <v>297</v>
      </c>
      <c r="F55" s="87" t="s">
        <v>298</v>
      </c>
      <c r="G55" s="92" t="s">
        <v>299</v>
      </c>
      <c r="H55" s="88" t="n">
        <v>250</v>
      </c>
      <c r="I55" s="87" t="n">
        <v>12.52</v>
      </c>
      <c r="J55" s="89" t="s">
        <v>282</v>
      </c>
      <c r="K55" s="87" t="n">
        <v>85000</v>
      </c>
      <c r="L55" s="90" t="n">
        <v>0</v>
      </c>
      <c r="M55" s="91"/>
      <c r="N55" s="92" t="s">
        <v>62</v>
      </c>
      <c r="O55" s="93" t="s">
        <v>300</v>
      </c>
    </row>
    <row r="56" s="81" customFormat="true" ht="78" hidden="false" customHeight="true" outlineLevel="0" collapsed="false">
      <c r="A56" s="83" t="s">
        <v>301</v>
      </c>
      <c r="B56" s="84" t="s">
        <v>302</v>
      </c>
      <c r="C56" s="84"/>
      <c r="D56" s="85"/>
      <c r="E56" s="86" t="s">
        <v>303</v>
      </c>
      <c r="F56" s="87" t="s">
        <v>304</v>
      </c>
      <c r="G56" s="94" t="s">
        <v>104</v>
      </c>
      <c r="H56" s="88" t="n">
        <v>228</v>
      </c>
      <c r="I56" s="87" t="n">
        <v>13.25</v>
      </c>
      <c r="J56" s="89" t="s">
        <v>282</v>
      </c>
      <c r="K56" s="87" t="n">
        <v>62000</v>
      </c>
      <c r="L56" s="90" t="n">
        <v>0</v>
      </c>
      <c r="M56" s="91"/>
      <c r="N56" s="92" t="s">
        <v>118</v>
      </c>
      <c r="O56" s="93" t="s">
        <v>305</v>
      </c>
    </row>
    <row r="57" s="95" customFormat="true" ht="78" hidden="false" customHeight="true" outlineLevel="0" collapsed="false"/>
    <row r="58" s="70" customFormat="true" ht="78" hidden="false" customHeight="true" outlineLevel="0" collapsed="false">
      <c r="A58" s="14" t="s">
        <v>306</v>
      </c>
      <c r="B58" s="51"/>
      <c r="C58" s="51"/>
      <c r="D58" s="14"/>
      <c r="E58" s="12"/>
      <c r="F58" s="12" t="s">
        <v>307</v>
      </c>
      <c r="G58" s="12"/>
      <c r="H58" s="69"/>
      <c r="I58" s="12"/>
      <c r="J58" s="12"/>
      <c r="K58" s="26"/>
      <c r="L58" s="24"/>
      <c r="M58" s="14"/>
      <c r="N58" s="14"/>
      <c r="O58" s="55"/>
    </row>
    <row r="59" s="110" customFormat="true" ht="78" hidden="false" customHeight="true" outlineLevel="0" collapsed="false">
      <c r="A59" s="96" t="s">
        <v>122</v>
      </c>
      <c r="B59" s="97" t="s">
        <v>7</v>
      </c>
      <c r="C59" s="97"/>
      <c r="D59" s="98"/>
      <c r="E59" s="99" t="s">
        <v>123</v>
      </c>
      <c r="F59" s="100" t="s">
        <v>308</v>
      </c>
      <c r="G59" s="101" t="s">
        <v>10</v>
      </c>
      <c r="H59" s="102" t="s">
        <v>11</v>
      </c>
      <c r="I59" s="101" t="s">
        <v>12</v>
      </c>
      <c r="J59" s="103" t="s">
        <v>309</v>
      </c>
      <c r="K59" s="104" t="s">
        <v>14</v>
      </c>
      <c r="L59" s="105" t="s">
        <v>15</v>
      </c>
      <c r="M59" s="106" t="s">
        <v>276</v>
      </c>
      <c r="N59" s="107" t="s">
        <v>17</v>
      </c>
      <c r="O59" s="108" t="s">
        <v>18</v>
      </c>
      <c r="P59" s="109"/>
      <c r="Q59" s="109"/>
    </row>
    <row r="60" s="118" customFormat="true" ht="78" hidden="false" customHeight="true" outlineLevel="0" collapsed="false">
      <c r="A60" s="111" t="s">
        <v>310</v>
      </c>
      <c r="B60" s="84" t="s">
        <v>311</v>
      </c>
      <c r="C60" s="84"/>
      <c r="D60" s="112"/>
      <c r="E60" s="87" t="s">
        <v>312</v>
      </c>
      <c r="F60" s="113" t="s">
        <v>313</v>
      </c>
      <c r="G60" s="114" t="s">
        <v>314</v>
      </c>
      <c r="H60" s="115" t="n">
        <v>53</v>
      </c>
      <c r="I60" s="116" t="n">
        <v>4</v>
      </c>
      <c r="J60" s="87" t="s">
        <v>315</v>
      </c>
      <c r="K60" s="86" t="n">
        <v>0</v>
      </c>
      <c r="L60" s="90" t="n">
        <v>480</v>
      </c>
      <c r="M60" s="114"/>
      <c r="N60" s="92" t="s">
        <v>316</v>
      </c>
      <c r="O60" s="117" t="s">
        <v>317</v>
      </c>
    </row>
    <row r="61" s="118" customFormat="true" ht="78" hidden="false" customHeight="true" outlineLevel="0" collapsed="false">
      <c r="A61" s="111" t="s">
        <v>318</v>
      </c>
      <c r="B61" s="84" t="s">
        <v>319</v>
      </c>
      <c r="C61" s="84"/>
      <c r="D61" s="112"/>
      <c r="E61" s="87" t="s">
        <v>320</v>
      </c>
      <c r="F61" s="113" t="s">
        <v>321</v>
      </c>
      <c r="G61" s="114" t="s">
        <v>314</v>
      </c>
      <c r="H61" s="115" t="n">
        <v>39</v>
      </c>
      <c r="I61" s="116" t="n">
        <v>3</v>
      </c>
      <c r="J61" s="87" t="s">
        <v>322</v>
      </c>
      <c r="K61" s="86" t="n">
        <v>0</v>
      </c>
      <c r="L61" s="90" t="n">
        <v>250</v>
      </c>
      <c r="M61" s="114"/>
      <c r="N61" s="92" t="s">
        <v>323</v>
      </c>
      <c r="O61" s="117" t="s">
        <v>324</v>
      </c>
    </row>
    <row r="62" s="120" customFormat="true" ht="78" hidden="false" customHeight="true" outlineLevel="0" collapsed="false">
      <c r="A62" s="111" t="s">
        <v>325</v>
      </c>
      <c r="B62" s="84" t="s">
        <v>326</v>
      </c>
      <c r="C62" s="84"/>
      <c r="D62" s="112"/>
      <c r="E62" s="87" t="s">
        <v>327</v>
      </c>
      <c r="F62" s="119" t="s">
        <v>328</v>
      </c>
      <c r="G62" s="114" t="s">
        <v>329</v>
      </c>
      <c r="H62" s="115" t="n">
        <v>43</v>
      </c>
      <c r="I62" s="116" t="n">
        <v>3</v>
      </c>
      <c r="J62" s="87" t="s">
        <v>330</v>
      </c>
      <c r="K62" s="86" t="n">
        <v>0</v>
      </c>
      <c r="L62" s="90" t="n">
        <v>530</v>
      </c>
      <c r="M62" s="114"/>
      <c r="N62" s="92" t="s">
        <v>316</v>
      </c>
      <c r="O62" s="117" t="s">
        <v>331</v>
      </c>
    </row>
    <row r="63" s="120" customFormat="true" ht="78" hidden="false" customHeight="true" outlineLevel="0" collapsed="false">
      <c r="A63" s="111" t="s">
        <v>332</v>
      </c>
      <c r="B63" s="84" t="s">
        <v>333</v>
      </c>
      <c r="C63" s="84"/>
      <c r="D63" s="112"/>
      <c r="E63" s="87" t="s">
        <v>334</v>
      </c>
      <c r="F63" s="119" t="s">
        <v>335</v>
      </c>
      <c r="G63" s="114" t="s">
        <v>329</v>
      </c>
      <c r="H63" s="115" t="n">
        <v>94</v>
      </c>
      <c r="I63" s="116" t="n">
        <v>5</v>
      </c>
      <c r="J63" s="87" t="s">
        <v>336</v>
      </c>
      <c r="K63" s="86" t="n">
        <v>95</v>
      </c>
      <c r="L63" s="90" t="n">
        <v>100</v>
      </c>
      <c r="M63" s="114"/>
      <c r="N63" s="92" t="s">
        <v>248</v>
      </c>
      <c r="O63" s="117" t="s">
        <v>337</v>
      </c>
      <c r="P63" s="109"/>
      <c r="Q63" s="109"/>
    </row>
    <row r="64" s="118" customFormat="true" ht="78" hidden="false" customHeight="true" outlineLevel="0" collapsed="false">
      <c r="A64" s="111" t="s">
        <v>338</v>
      </c>
      <c r="B64" s="84"/>
      <c r="C64" s="84"/>
      <c r="D64" s="112"/>
      <c r="E64" s="87" t="s">
        <v>339</v>
      </c>
      <c r="F64" s="113" t="s">
        <v>340</v>
      </c>
      <c r="G64" s="121" t="s">
        <v>228</v>
      </c>
      <c r="H64" s="115" t="n">
        <v>127</v>
      </c>
      <c r="I64" s="116" t="n">
        <v>8.2</v>
      </c>
      <c r="J64" s="87" t="s">
        <v>341</v>
      </c>
      <c r="K64" s="86" t="n">
        <v>3</v>
      </c>
      <c r="L64" s="90" t="n">
        <v>0</v>
      </c>
      <c r="M64" s="114"/>
      <c r="N64" s="92" t="s">
        <v>93</v>
      </c>
      <c r="O64" s="117" t="s">
        <v>342</v>
      </c>
    </row>
    <row r="65" s="111" customFormat="true" ht="78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</row>
    <row r="66" s="123" customFormat="true" ht="78" hidden="false" customHeight="true" outlineLevel="0" collapsed="false">
      <c r="A66" s="123" t="s">
        <v>343</v>
      </c>
    </row>
    <row r="67" s="55" customFormat="true" ht="78" hidden="false" customHeight="true" outlineLevel="0" collapsed="false">
      <c r="A67" s="55" t="s">
        <v>344</v>
      </c>
    </row>
    <row r="68" s="55" customFormat="true" ht="78" hidden="false" customHeight="true" outlineLevel="0" collapsed="false">
      <c r="A68" s="55" t="s">
        <v>345</v>
      </c>
    </row>
    <row r="69" s="55" customFormat="true" ht="78" hidden="false" customHeight="true" outlineLevel="0" collapsed="false"/>
    <row r="70" s="124" customFormat="true" ht="78" hidden="false" customHeight="true" outlineLevel="0" collapsed="false">
      <c r="A70" s="124" t="s">
        <v>346</v>
      </c>
    </row>
    <row r="71" s="14" customFormat="true" ht="78" hidden="false" customHeight="true" outlineLevel="0" collapsed="false">
      <c r="A71" s="14" t="s">
        <v>347</v>
      </c>
    </row>
    <row r="72" s="14" customFormat="true" ht="78" hidden="false" customHeight="true" outlineLevel="0" collapsed="false">
      <c r="A72" s="14" t="s">
        <v>348</v>
      </c>
    </row>
    <row r="73" s="14" customFormat="true" ht="78" hidden="false" customHeight="true" outlineLevel="0" collapsed="false">
      <c r="A73" s="14" t="s">
        <v>349</v>
      </c>
    </row>
    <row r="74" s="14" customFormat="true" ht="78" hidden="false" customHeight="true" outlineLevel="0" collapsed="false">
      <c r="A74" s="14" t="s">
        <v>350</v>
      </c>
    </row>
    <row r="75" s="14" customFormat="true" ht="78" hidden="false" customHeight="true" outlineLevel="0" collapsed="false"/>
    <row r="76" s="125" customFormat="true" ht="78" hidden="false" customHeight="true" outlineLevel="0" collapsed="false">
      <c r="A76" s="124" t="s">
        <v>351</v>
      </c>
      <c r="B76" s="124"/>
      <c r="C76" s="124"/>
      <c r="D76" s="124"/>
      <c r="E76" s="124"/>
      <c r="F76" s="124"/>
      <c r="G76" s="124"/>
      <c r="I76" s="126"/>
      <c r="J76" s="126"/>
      <c r="K76" s="126"/>
      <c r="L76" s="17"/>
      <c r="N76" s="126"/>
    </row>
    <row r="77" s="70" customFormat="true" ht="78" hidden="false" customHeight="true" outlineLevel="0" collapsed="false">
      <c r="A77" s="70" t="s">
        <v>352</v>
      </c>
    </row>
    <row r="78" s="70" customFormat="true" ht="78" hidden="false" customHeight="true" outlineLevel="0" collapsed="false">
      <c r="A78" s="70" t="s">
        <v>353</v>
      </c>
    </row>
    <row r="79" s="70" customFormat="true" ht="78" hidden="false" customHeight="true" outlineLevel="0" collapsed="false">
      <c r="A79" s="70" t="s">
        <v>354</v>
      </c>
    </row>
    <row r="80" s="70" customFormat="true" ht="78" hidden="false" customHeight="true" outlineLevel="0" collapsed="false">
      <c r="A80" s="70" t="s">
        <v>355</v>
      </c>
    </row>
    <row r="81" s="70" customFormat="true" ht="78" hidden="false" customHeight="true" outlineLevel="0" collapsed="false"/>
    <row r="82" s="14" customFormat="true" ht="78" hidden="false" customHeight="true" outlineLevel="0" collapsed="false">
      <c r="A82" s="124" t="s">
        <v>356</v>
      </c>
      <c r="B82" s="124"/>
      <c r="C82" s="124"/>
      <c r="G82" s="12"/>
      <c r="I82" s="127"/>
      <c r="K82" s="14" t="s">
        <v>357</v>
      </c>
    </row>
    <row r="83" s="14" customFormat="true" ht="78" hidden="false" customHeight="true" outlineLevel="0" collapsed="false">
      <c r="A83" s="14" t="s">
        <v>358</v>
      </c>
    </row>
    <row r="84" s="70" customFormat="true" ht="78" hidden="false" customHeight="true" outlineLevel="0" collapsed="false">
      <c r="A84" s="70" t="s">
        <v>359</v>
      </c>
    </row>
    <row r="85" s="14" customFormat="true" ht="78" hidden="false" customHeight="true" outlineLevel="0" collapsed="false">
      <c r="A85" s="124" t="s">
        <v>360</v>
      </c>
      <c r="B85" s="124"/>
      <c r="C85" s="124"/>
      <c r="D85" s="124"/>
      <c r="E85" s="124"/>
      <c r="F85" s="124"/>
    </row>
    <row r="86" s="124" customFormat="true" ht="78" hidden="false" customHeight="true" outlineLevel="0" collapsed="false">
      <c r="A86" s="124" t="s">
        <v>361</v>
      </c>
    </row>
    <row r="87" s="14" customFormat="true" ht="78" hidden="false" customHeight="true" outlineLevel="0" collapsed="false"/>
    <row r="88" s="124" customFormat="true" ht="78" hidden="false" customHeight="true" outlineLevel="0" collapsed="false">
      <c r="A88" s="128" t="s">
        <v>362</v>
      </c>
      <c r="B88" s="126"/>
      <c r="D88" s="126"/>
      <c r="F88" s="126"/>
      <c r="G88" s="12"/>
      <c r="H88" s="125"/>
      <c r="I88" s="126"/>
      <c r="J88" s="126"/>
      <c r="K88" s="126"/>
      <c r="L88" s="17"/>
    </row>
    <row r="89" s="14" customFormat="true" ht="78" hidden="false" customHeight="true" outlineLevel="0" collapsed="false">
      <c r="A89" s="14" t="s">
        <v>363</v>
      </c>
    </row>
    <row r="90" s="55" customFormat="true" ht="78" hidden="false" customHeight="true" outlineLevel="0" collapsed="false"/>
    <row r="91" customFormat="false" ht="80.1" hidden="false" customHeight="tru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80.1" hidden="false" customHeight="tru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80.1" hidden="false" customHeight="tru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80.1" hidden="false" customHeight="tru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80.1" hidden="false" customHeight="tru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80.1" hidden="false" customHeight="tru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80.1" hidden="false" customHeight="tru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80.1" hidden="false" customHeight="tru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80.1" hidden="false" customHeight="tru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G529" s="130"/>
      <c r="H529" s="132"/>
      <c r="I529" s="130"/>
      <c r="J529" s="133"/>
      <c r="K529" s="130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B530" s="130"/>
      <c r="C530" s="130"/>
      <c r="D530" s="130"/>
      <c r="E530" s="130"/>
      <c r="F530" s="131"/>
      <c r="G530" s="130"/>
      <c r="H530" s="132"/>
      <c r="I530" s="130"/>
      <c r="J530" s="133"/>
      <c r="K530" s="130"/>
      <c r="L530" s="134"/>
      <c r="M530" s="130"/>
      <c r="N530" s="130"/>
      <c r="O530" s="135"/>
      <c r="T530" s="10"/>
      <c r="U530" s="10"/>
    </row>
    <row r="531" customFormat="false" ht="72" hidden="false" customHeight="false" outlineLevel="0" collapsed="false">
      <c r="A531" s="129"/>
      <c r="B531" s="130"/>
      <c r="C531" s="130"/>
      <c r="D531" s="130"/>
      <c r="E531" s="130"/>
      <c r="F531" s="131"/>
      <c r="G531" s="130"/>
      <c r="H531" s="132"/>
      <c r="I531" s="130"/>
      <c r="J531" s="133"/>
      <c r="K531" s="130"/>
      <c r="L531" s="134"/>
      <c r="M531" s="130"/>
      <c r="N531" s="130"/>
      <c r="O531" s="135"/>
      <c r="T531" s="10"/>
      <c r="U531" s="10"/>
    </row>
    <row r="532" customFormat="false" ht="72" hidden="false" customHeight="false" outlineLevel="0" collapsed="false">
      <c r="A532" s="129"/>
      <c r="B532" s="130"/>
      <c r="C532" s="130"/>
      <c r="D532" s="130"/>
      <c r="E532" s="130"/>
      <c r="F532" s="131"/>
      <c r="G532" s="130"/>
      <c r="H532" s="132"/>
      <c r="I532" s="130"/>
      <c r="J532" s="133"/>
      <c r="K532" s="130"/>
      <c r="L532" s="134"/>
      <c r="M532" s="130"/>
      <c r="N532" s="130"/>
      <c r="O532" s="135"/>
      <c r="T532" s="10"/>
      <c r="U532" s="10"/>
    </row>
    <row r="533" customFormat="false" ht="72" hidden="false" customHeight="false" outlineLevel="0" collapsed="false">
      <c r="A533" s="129"/>
      <c r="B533" s="130"/>
      <c r="C533" s="130"/>
      <c r="D533" s="130"/>
      <c r="E533" s="130"/>
      <c r="F533" s="131"/>
      <c r="G533" s="130"/>
      <c r="H533" s="132"/>
      <c r="I533" s="130"/>
      <c r="J533" s="133"/>
      <c r="K533" s="130"/>
      <c r="L533" s="134"/>
      <c r="M533" s="130"/>
      <c r="N533" s="130"/>
      <c r="O533" s="135"/>
      <c r="T533" s="10"/>
      <c r="U533" s="10"/>
    </row>
    <row r="534" customFormat="false" ht="72" hidden="false" customHeight="false" outlineLevel="0" collapsed="false">
      <c r="A534" s="129"/>
      <c r="B534" s="130"/>
      <c r="C534" s="130"/>
      <c r="D534" s="130"/>
      <c r="E534" s="130"/>
      <c r="F534" s="131"/>
      <c r="G534" s="130"/>
      <c r="H534" s="132"/>
      <c r="I534" s="130"/>
      <c r="J534" s="133"/>
      <c r="K534" s="130"/>
      <c r="L534" s="134"/>
      <c r="M534" s="130"/>
      <c r="N534" s="130"/>
      <c r="O534" s="135"/>
      <c r="T534" s="10"/>
      <c r="U534" s="10"/>
    </row>
    <row r="535" customFormat="false" ht="72" hidden="false" customHeight="false" outlineLevel="0" collapsed="false">
      <c r="A535" s="129"/>
      <c r="B535" s="130"/>
      <c r="C535" s="130"/>
      <c r="D535" s="130"/>
      <c r="E535" s="130"/>
      <c r="F535" s="131"/>
      <c r="G535" s="130"/>
      <c r="H535" s="132"/>
      <c r="I535" s="130"/>
      <c r="J535" s="133"/>
      <c r="K535" s="130"/>
      <c r="L535" s="134"/>
      <c r="M535" s="130"/>
      <c r="N535" s="130"/>
      <c r="O535" s="135"/>
      <c r="T535" s="10"/>
      <c r="U535" s="10"/>
    </row>
    <row r="536" customFormat="false" ht="72" hidden="false" customHeight="false" outlineLevel="0" collapsed="false">
      <c r="A536" s="129"/>
      <c r="B536" s="130"/>
      <c r="C536" s="130"/>
      <c r="D536" s="130"/>
      <c r="E536" s="130"/>
      <c r="F536" s="131"/>
      <c r="G536" s="130"/>
      <c r="H536" s="132"/>
      <c r="I536" s="130"/>
      <c r="J536" s="133"/>
      <c r="K536" s="130"/>
      <c r="L536" s="134"/>
      <c r="M536" s="130"/>
      <c r="N536" s="130"/>
      <c r="O536" s="135"/>
      <c r="T536" s="10"/>
      <c r="U536" s="10"/>
    </row>
    <row r="537" customFormat="false" ht="72" hidden="false" customHeight="false" outlineLevel="0" collapsed="false">
      <c r="A537" s="129"/>
      <c r="B537" s="130"/>
      <c r="C537" s="130"/>
      <c r="D537" s="130"/>
      <c r="E537" s="130"/>
      <c r="F537" s="131"/>
      <c r="G537" s="130"/>
      <c r="H537" s="132"/>
      <c r="I537" s="130"/>
      <c r="J537" s="133"/>
      <c r="K537" s="130"/>
      <c r="L537" s="134"/>
      <c r="M537" s="130"/>
      <c r="N537" s="130"/>
      <c r="O537" s="135"/>
      <c r="T537" s="10"/>
      <c r="U537" s="10"/>
    </row>
    <row r="538" customFormat="false" ht="72" hidden="false" customHeight="false" outlineLevel="0" collapsed="false">
      <c r="A538" s="129"/>
      <c r="B538" s="130"/>
      <c r="C538" s="130"/>
      <c r="D538" s="130"/>
      <c r="E538" s="130"/>
      <c r="F538" s="131"/>
      <c r="G538" s="130"/>
      <c r="H538" s="132"/>
      <c r="I538" s="130"/>
      <c r="J538" s="133"/>
      <c r="K538" s="130"/>
      <c r="L538" s="134"/>
      <c r="M538" s="130"/>
      <c r="N538" s="130"/>
      <c r="O538" s="135"/>
      <c r="T538" s="10"/>
      <c r="U538" s="10"/>
    </row>
    <row r="539" customFormat="false" ht="72" hidden="false" customHeight="false" outlineLevel="0" collapsed="false">
      <c r="A539" s="129"/>
      <c r="B539" s="130"/>
      <c r="C539" s="130"/>
      <c r="D539" s="130"/>
      <c r="E539" s="130"/>
      <c r="F539" s="131"/>
      <c r="G539" s="130"/>
      <c r="H539" s="132"/>
      <c r="I539" s="130"/>
      <c r="J539" s="133"/>
      <c r="K539" s="130"/>
      <c r="L539" s="134"/>
      <c r="M539" s="130"/>
      <c r="N539" s="130"/>
      <c r="O539" s="135"/>
      <c r="T539" s="10"/>
      <c r="U539" s="10"/>
    </row>
    <row r="540" customFormat="false" ht="72" hidden="false" customHeight="false" outlineLevel="0" collapsed="false">
      <c r="A540" s="129"/>
      <c r="B540" s="130"/>
      <c r="C540" s="130"/>
      <c r="D540" s="130"/>
      <c r="E540" s="130"/>
      <c r="F540" s="131"/>
      <c r="G540" s="130"/>
      <c r="H540" s="132"/>
      <c r="I540" s="130"/>
      <c r="J540" s="133"/>
      <c r="K540" s="130"/>
      <c r="L540" s="134"/>
      <c r="M540" s="130"/>
      <c r="N540" s="130"/>
      <c r="O540" s="135"/>
      <c r="T540" s="10"/>
      <c r="U540" s="10"/>
    </row>
    <row r="541" customFormat="false" ht="72" hidden="false" customHeight="false" outlineLevel="0" collapsed="false">
      <c r="A541" s="129"/>
      <c r="B541" s="130"/>
      <c r="C541" s="130"/>
      <c r="D541" s="130"/>
      <c r="E541" s="130"/>
      <c r="F541" s="131"/>
      <c r="G541" s="130"/>
      <c r="H541" s="132"/>
      <c r="I541" s="130"/>
      <c r="J541" s="133"/>
      <c r="K541" s="130"/>
      <c r="L541" s="134"/>
      <c r="M541" s="130"/>
      <c r="N541" s="130"/>
      <c r="O541" s="135"/>
      <c r="T541" s="10"/>
      <c r="U541" s="10"/>
    </row>
    <row r="542" customFormat="false" ht="72" hidden="false" customHeight="false" outlineLevel="0" collapsed="false">
      <c r="A542" s="129"/>
      <c r="B542" s="130"/>
      <c r="C542" s="130"/>
      <c r="D542" s="130"/>
      <c r="E542" s="130"/>
      <c r="F542" s="131"/>
      <c r="H542" s="132"/>
      <c r="I542" s="130"/>
      <c r="J542" s="133"/>
      <c r="L542" s="134"/>
      <c r="M542" s="130"/>
      <c r="N542" s="130"/>
      <c r="O542" s="135"/>
      <c r="T542" s="10"/>
      <c r="U542" s="10"/>
    </row>
    <row r="543" customFormat="false" ht="72" hidden="false" customHeight="false" outlineLevel="0" collapsed="false">
      <c r="A543" s="129"/>
      <c r="G543" s="133"/>
      <c r="L543" s="134"/>
      <c r="M543" s="130"/>
      <c r="N543" s="130"/>
      <c r="O543" s="135"/>
      <c r="T543" s="10"/>
      <c r="U543" s="10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34"/>
      <c r="M544" s="130"/>
      <c r="N544" s="130"/>
      <c r="O544" s="135"/>
      <c r="T544" s="10"/>
      <c r="U544" s="10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0:C50"/>
    <mergeCell ref="B51:C51"/>
    <mergeCell ref="B52:C52"/>
    <mergeCell ref="B53:C53"/>
    <mergeCell ref="B54:C54"/>
    <mergeCell ref="B55:C55"/>
    <mergeCell ref="B56:C56"/>
    <mergeCell ref="A57:IV57"/>
    <mergeCell ref="B59:C59"/>
    <mergeCell ref="B60:C60"/>
    <mergeCell ref="B61:C61"/>
    <mergeCell ref="B62:C62"/>
    <mergeCell ref="B63:C63"/>
    <mergeCell ref="B64:C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G76"/>
    <mergeCell ref="A77:IV77"/>
    <mergeCell ref="A78:IV78"/>
    <mergeCell ref="A79:IV79"/>
    <mergeCell ref="A80:IV80"/>
    <mergeCell ref="A81:IV81"/>
    <mergeCell ref="A82:C82"/>
    <mergeCell ref="A83:IV83"/>
    <mergeCell ref="A84:IV84"/>
    <mergeCell ref="A85:F85"/>
    <mergeCell ref="A86:IV86"/>
    <mergeCell ref="A87:IV87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1-27T06:26:12Z</cp:lastPrinted>
  <dcterms:modified xsi:type="dcterms:W3CDTF">2015-01-27T09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